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segraaf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aksegraafik</t>
  </si>
  <si>
    <t xml:space="preserve">Objekti nimetus:</t>
  </si>
  <si>
    <t xml:space="preserve">Riigitee 47 Sangla–Rõngu km 1,297 asuva Sangla silla remont</t>
  </si>
  <si>
    <t xml:space="preserve">Töövõtja:</t>
  </si>
  <si>
    <t xml:space="preserve">Nordpont OÜ</t>
  </si>
  <si>
    <t xml:space="preserve">Tellija:</t>
  </si>
  <si>
    <t xml:space="preserve">Transpordiamet, Teelise 4, 10916 Tallinn</t>
  </si>
  <si>
    <t xml:space="preserve">Lepingu maksumus</t>
  </si>
  <si>
    <t xml:space="preserve">Kokku [2024]</t>
  </si>
  <si>
    <t xml:space="preserve">jaanuar</t>
  </si>
  <si>
    <t xml:space="preserve">veebruar</t>
  </si>
  <si>
    <t xml:space="preserve">märts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Akteeritud tööde osakaal, %</t>
  </si>
  <si>
    <t xml:space="preserve">Igakuiselt akteeritavate tööde maksumus</t>
  </si>
  <si>
    <t xml:space="preserve">Summa koos käibemaksuga</t>
  </si>
  <si>
    <t xml:space="preserve">Kinnipidamised akteeritavatelt töödelt, 10%</t>
  </si>
  <si>
    <t xml:space="preserve">Ettemakse tagasiarvestus käibemaksuga summast, 10%</t>
  </si>
  <si>
    <t xml:space="preserve">Ettemaksu jääk käibemaksuga</t>
  </si>
  <si>
    <r>
      <rPr>
        <sz val="10"/>
        <rFont val="Arial"/>
        <family val="2"/>
        <charset val="186"/>
      </rPr>
      <t xml:space="preserve">Igakuised väljamaksed </t>
    </r>
    <r>
      <rPr>
        <b val="true"/>
        <sz val="10"/>
        <rFont val="Arial"/>
        <family val="2"/>
        <charset val="186"/>
      </rPr>
      <t xml:space="preserve">koos käibemaksuga</t>
    </r>
  </si>
  <si>
    <r>
      <rPr>
        <sz val="10"/>
        <rFont val="Arial"/>
        <family val="2"/>
        <charset val="186"/>
      </rPr>
      <t xml:space="preserve">KOKKU Töövõtjale tasutud summad </t>
    </r>
    <r>
      <rPr>
        <b val="true"/>
        <sz val="10"/>
        <rFont val="Arial"/>
        <family val="2"/>
        <charset val="186"/>
      </rPr>
      <t xml:space="preserve">käibemaksuga</t>
    </r>
  </si>
  <si>
    <t xml:space="preserve">rida 13 vaadata üle ja vastavalt lepingule märkida ettemakse suurus ja valem muu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#,##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i val="true"/>
      <sz val="16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9"/>
      <name val="Verdan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12.66"/>
    <col collapsed="false" customWidth="true" hidden="false" outlineLevel="0" max="4" min="3" style="1" width="14.43"/>
    <col collapsed="false" customWidth="true" hidden="false" outlineLevel="0" max="5" min="5" style="1" width="11.55"/>
    <col collapsed="false" customWidth="true" hidden="false" outlineLevel="0" max="7" min="6" style="1" width="12.66"/>
    <col collapsed="false" customWidth="true" hidden="false" outlineLevel="0" max="13" min="8" style="1" width="14.43"/>
    <col collapsed="false" customWidth="true" hidden="false" outlineLevel="0" max="14" min="14" style="1" width="12.66"/>
    <col collapsed="false" customWidth="true" hidden="false" outlineLevel="0" max="15" min="15" style="1" width="14.43"/>
    <col collapsed="false" customWidth="true" hidden="false" outlineLevel="0" max="16" min="16" style="1" width="12.66"/>
    <col collapsed="false" customWidth="false" hidden="false" outlineLevel="0" max="257" min="1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F2" s="3"/>
    </row>
    <row r="3" customFormat="false" ht="13.2" hidden="false" customHeight="false" outlineLevel="0" collapsed="false">
      <c r="A3" s="4" t="s">
        <v>1</v>
      </c>
      <c r="B3" s="3" t="s">
        <v>2</v>
      </c>
      <c r="C3" s="3"/>
      <c r="D3" s="3"/>
      <c r="E3" s="3"/>
    </row>
    <row r="4" customFormat="false" ht="13.2" hidden="false" customHeight="false" outlineLevel="0" collapsed="false">
      <c r="A4" s="4" t="s">
        <v>3</v>
      </c>
      <c r="B4" s="5" t="s">
        <v>4</v>
      </c>
      <c r="C4" s="5"/>
      <c r="D4" s="5"/>
      <c r="E4" s="5"/>
    </row>
    <row r="5" customFormat="false" ht="13.2" hidden="false" customHeight="false" outlineLevel="0" collapsed="false">
      <c r="A5" s="4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8" hidden="false" customHeight="false" outlineLevel="0" collapsed="false">
      <c r="A6" s="4"/>
    </row>
    <row r="7" customFormat="false" ht="13.2" hidden="false" customHeight="true" outlineLevel="0" collapsed="false">
      <c r="A7" s="7"/>
      <c r="B7" s="8" t="s">
        <v>7</v>
      </c>
      <c r="C7" s="9" t="n">
        <v>202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 t="s">
        <v>8</v>
      </c>
    </row>
    <row r="8" customFormat="false" ht="13.8" hidden="false" customHeight="false" outlineLevel="0" collapsed="false">
      <c r="A8" s="11"/>
      <c r="B8" s="8"/>
      <c r="C8" s="12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 t="s">
        <v>19</v>
      </c>
      <c r="N8" s="13" t="s">
        <v>20</v>
      </c>
      <c r="O8" s="10"/>
    </row>
    <row r="9" customFormat="false" ht="13.2" hidden="false" customHeight="false" outlineLevel="0" collapsed="false">
      <c r="A9" s="14" t="s">
        <v>21</v>
      </c>
      <c r="B9" s="15" t="n">
        <v>224224</v>
      </c>
      <c r="C9" s="16" t="n">
        <v>0</v>
      </c>
      <c r="D9" s="16" t="n">
        <v>0</v>
      </c>
      <c r="E9" s="16" t="n">
        <v>0</v>
      </c>
      <c r="F9" s="16" t="n">
        <v>0.15</v>
      </c>
      <c r="G9" s="16" t="n">
        <v>0.25</v>
      </c>
      <c r="H9" s="16" t="n">
        <v>0.25</v>
      </c>
      <c r="I9" s="16" t="n">
        <v>0.2</v>
      </c>
      <c r="J9" s="16" t="n">
        <v>0.15</v>
      </c>
      <c r="K9" s="16" t="n">
        <v>0</v>
      </c>
      <c r="L9" s="16" t="n">
        <v>0</v>
      </c>
      <c r="M9" s="16" t="n">
        <v>0</v>
      </c>
      <c r="N9" s="16" t="n">
        <v>0</v>
      </c>
      <c r="O9" s="17" t="n">
        <f aca="false">SUM(C9:N9)</f>
        <v>1</v>
      </c>
    </row>
    <row r="10" customFormat="false" ht="43.5" hidden="false" customHeight="true" outlineLevel="0" collapsed="false">
      <c r="A10" s="18" t="s">
        <v>22</v>
      </c>
      <c r="B10" s="19" t="n">
        <f aca="false">B9</f>
        <v>224224</v>
      </c>
      <c r="C10" s="20" t="n">
        <f aca="false">$B$10*C9</f>
        <v>0</v>
      </c>
      <c r="D10" s="20" t="n">
        <f aca="false">$B$10*D9</f>
        <v>0</v>
      </c>
      <c r="E10" s="20" t="n">
        <f aca="false">$B$10*E9</f>
        <v>0</v>
      </c>
      <c r="F10" s="20" t="n">
        <f aca="false">$B$10*F9</f>
        <v>33633.6</v>
      </c>
      <c r="G10" s="20" t="n">
        <f aca="false">$B$10*G9</f>
        <v>56056</v>
      </c>
      <c r="H10" s="20" t="n">
        <f aca="false">$B$10*H9</f>
        <v>56056</v>
      </c>
      <c r="I10" s="20" t="n">
        <f aca="false">$B$10*I9</f>
        <v>44844.8</v>
      </c>
      <c r="J10" s="20" t="n">
        <f aca="false">$B$10*J9</f>
        <v>33633.6</v>
      </c>
      <c r="K10" s="20" t="n">
        <f aca="false">$B$10*K9</f>
        <v>0</v>
      </c>
      <c r="L10" s="20" t="n">
        <f aca="false">$B$10*L9</f>
        <v>0</v>
      </c>
      <c r="M10" s="21" t="n">
        <v>0</v>
      </c>
      <c r="N10" s="21" t="n">
        <v>0</v>
      </c>
      <c r="O10" s="22" t="n">
        <f aca="false">SUM(C10:N10)</f>
        <v>224224</v>
      </c>
      <c r="P10" s="23"/>
    </row>
    <row r="11" customFormat="false" ht="43.5" hidden="false" customHeight="true" outlineLevel="0" collapsed="false">
      <c r="A11" s="18" t="s">
        <v>23</v>
      </c>
      <c r="B11" s="19" t="n">
        <f aca="false">B10*1.2</f>
        <v>269068.8</v>
      </c>
      <c r="C11" s="24" t="n">
        <f aca="false">C10*1.2</f>
        <v>0</v>
      </c>
      <c r="D11" s="24" t="n">
        <f aca="false">D10*1.2</f>
        <v>0</v>
      </c>
      <c r="E11" s="24" t="n">
        <f aca="false">E10*1.2</f>
        <v>0</v>
      </c>
      <c r="F11" s="24" t="n">
        <f aca="false">F10*1.2</f>
        <v>40360.32</v>
      </c>
      <c r="G11" s="24" t="n">
        <f aca="false">G10*1.2</f>
        <v>67267.2</v>
      </c>
      <c r="H11" s="24" t="n">
        <f aca="false">H10*1.2</f>
        <v>67267.2</v>
      </c>
      <c r="I11" s="24" t="n">
        <f aca="false">I10*1.2</f>
        <v>53813.76</v>
      </c>
      <c r="J11" s="24" t="n">
        <f aca="false">J10*1.2</f>
        <v>40360.32</v>
      </c>
      <c r="K11" s="24" t="n">
        <f aca="false">K10*1.2</f>
        <v>0</v>
      </c>
      <c r="L11" s="24" t="n">
        <f aca="false">L10*1.2</f>
        <v>0</v>
      </c>
      <c r="M11" s="24" t="n">
        <f aca="false">M10*1.2</f>
        <v>0</v>
      </c>
      <c r="N11" s="24" t="n">
        <f aca="false">N10*1.2</f>
        <v>0</v>
      </c>
      <c r="O11" s="22" t="n">
        <f aca="false">SUM(C11:N11)</f>
        <v>269068.8</v>
      </c>
      <c r="P11" s="23"/>
    </row>
    <row r="12" customFormat="false" ht="36" hidden="false" customHeight="true" outlineLevel="0" collapsed="false">
      <c r="A12" s="18" t="s">
        <v>24</v>
      </c>
      <c r="B12" s="19" t="n">
        <f aca="false">B10*0.1</f>
        <v>22422.4</v>
      </c>
      <c r="C12" s="20" t="n">
        <f aca="false">C10*0.1</f>
        <v>0</v>
      </c>
      <c r="D12" s="24" t="n">
        <f aca="false">D10*0.1</f>
        <v>0</v>
      </c>
      <c r="E12" s="24" t="n">
        <f aca="false">E10*0.1</f>
        <v>0</v>
      </c>
      <c r="F12" s="24" t="n">
        <f aca="false">F10*0.1</f>
        <v>3363.36</v>
      </c>
      <c r="G12" s="24" t="n">
        <f aca="false">G10*0.1</f>
        <v>5605.6</v>
      </c>
      <c r="H12" s="24" t="n">
        <f aca="false">H10*0.1</f>
        <v>5605.6</v>
      </c>
      <c r="I12" s="24" t="n">
        <f aca="false">I10*0.1</f>
        <v>4484.48</v>
      </c>
      <c r="J12" s="24" t="n">
        <f aca="false">J10*0.1</f>
        <v>3363.36</v>
      </c>
      <c r="K12" s="24" t="n">
        <f aca="false">K10*0.1</f>
        <v>0</v>
      </c>
      <c r="L12" s="24" t="n">
        <f aca="false">L10*0.1</f>
        <v>0</v>
      </c>
      <c r="M12" s="24" t="n">
        <f aca="false">M10*0.1</f>
        <v>0</v>
      </c>
      <c r="N12" s="24" t="n">
        <f aca="false">N10*0.1</f>
        <v>0</v>
      </c>
      <c r="O12" s="22" t="n">
        <f aca="false">SUM(C12:N12)</f>
        <v>22422.4</v>
      </c>
      <c r="P12" s="23"/>
    </row>
    <row r="13" customFormat="false" ht="44.25" hidden="false" customHeight="true" outlineLevel="0" collapsed="false">
      <c r="A13" s="25" t="s">
        <v>25</v>
      </c>
      <c r="B13" s="19" t="n">
        <v>0</v>
      </c>
      <c r="C13" s="20" t="n">
        <f aca="false">C10*0.15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2" t="n">
        <f aca="false">SUM(C13:N13)</f>
        <v>0</v>
      </c>
    </row>
    <row r="14" customFormat="false" ht="30" hidden="false" customHeight="true" outlineLevel="0" collapsed="false">
      <c r="A14" s="18" t="s">
        <v>26</v>
      </c>
      <c r="B14" s="19" t="n">
        <v>0</v>
      </c>
      <c r="C14" s="20" t="n">
        <f aca="false">B14-C13</f>
        <v>0</v>
      </c>
      <c r="D14" s="24" t="n">
        <f aca="false">C14-D13</f>
        <v>0</v>
      </c>
      <c r="E14" s="24" t="n">
        <f aca="false">D14-E13</f>
        <v>0</v>
      </c>
      <c r="F14" s="24" t="n">
        <f aca="false">E14-F13</f>
        <v>0</v>
      </c>
      <c r="G14" s="24" t="n">
        <f aca="false">F14-G13</f>
        <v>0</v>
      </c>
      <c r="H14" s="24" t="n">
        <f aca="false">G14-H13</f>
        <v>0</v>
      </c>
      <c r="I14" s="24" t="n">
        <f aca="false">H14-I13</f>
        <v>0</v>
      </c>
      <c r="J14" s="24" t="n">
        <f aca="false">I14-J13</f>
        <v>0</v>
      </c>
      <c r="K14" s="24" t="n">
        <f aca="false">J14-K13</f>
        <v>0</v>
      </c>
      <c r="L14" s="24" t="n">
        <f aca="false">K14-L13</f>
        <v>0</v>
      </c>
      <c r="M14" s="24" t="n">
        <f aca="false">L14-M13</f>
        <v>0</v>
      </c>
      <c r="N14" s="24" t="n">
        <f aca="false">M14-N13</f>
        <v>0</v>
      </c>
      <c r="O14" s="22" t="n">
        <f aca="false">B14-O13</f>
        <v>0</v>
      </c>
    </row>
    <row r="15" customFormat="false" ht="32.25" hidden="false" customHeight="true" outlineLevel="0" collapsed="false">
      <c r="A15" s="26" t="s">
        <v>27</v>
      </c>
      <c r="B15" s="19"/>
      <c r="C15" s="20" t="n">
        <f aca="false">C11-C13*1.2-C12</f>
        <v>0</v>
      </c>
      <c r="D15" s="20" t="n">
        <f aca="false">D11-D13-D12</f>
        <v>0</v>
      </c>
      <c r="E15" s="20" t="n">
        <f aca="false">E11-E13-E12</f>
        <v>0</v>
      </c>
      <c r="F15" s="20" t="n">
        <f aca="false">F11-F13-F12</f>
        <v>36996.96</v>
      </c>
      <c r="G15" s="20" t="n">
        <f aca="false">G11-G13-G12</f>
        <v>61661.6</v>
      </c>
      <c r="H15" s="20" t="n">
        <f aca="false">H11-H13-H12</f>
        <v>61661.6</v>
      </c>
      <c r="I15" s="20" t="n">
        <f aca="false">I11-I13-I12</f>
        <v>49329.28</v>
      </c>
      <c r="J15" s="20" t="n">
        <f aca="false">J11-J13-J12</f>
        <v>36996.96</v>
      </c>
      <c r="K15" s="20" t="n">
        <f aca="false">K11-K13-K12</f>
        <v>0</v>
      </c>
      <c r="L15" s="20" t="n">
        <f aca="false">L11-L13-L12</f>
        <v>0</v>
      </c>
      <c r="M15" s="20" t="n">
        <f aca="false">M11-M13-M12</f>
        <v>0</v>
      </c>
      <c r="N15" s="20" t="n">
        <f aca="false">N11-N13-N12</f>
        <v>0</v>
      </c>
      <c r="O15" s="22" t="n">
        <f aca="false">SUM(C15:N15)</f>
        <v>246646.4</v>
      </c>
    </row>
    <row r="16" customFormat="false" ht="39" hidden="false" customHeight="true" outlineLevel="0" collapsed="false">
      <c r="A16" s="27" t="s">
        <v>28</v>
      </c>
      <c r="B16" s="28" t="n">
        <f aca="false">B11</f>
        <v>269068.8</v>
      </c>
      <c r="C16" s="29" t="n">
        <f aca="false">C15</f>
        <v>0</v>
      </c>
      <c r="D16" s="29" t="n">
        <f aca="false">D15+C16</f>
        <v>0</v>
      </c>
      <c r="E16" s="29" t="n">
        <f aca="false">E15+D16</f>
        <v>0</v>
      </c>
      <c r="F16" s="29" t="n">
        <f aca="false">F15+E16</f>
        <v>36996.96</v>
      </c>
      <c r="G16" s="29" t="n">
        <f aca="false">G15+F16</f>
        <v>98658.56</v>
      </c>
      <c r="H16" s="29" t="n">
        <f aca="false">H15+G16</f>
        <v>160320.16</v>
      </c>
      <c r="I16" s="29" t="n">
        <f aca="false">I15+H16</f>
        <v>209649.44</v>
      </c>
      <c r="J16" s="29" t="n">
        <f aca="false">J15+I16</f>
        <v>246646.4</v>
      </c>
      <c r="K16" s="29" t="n">
        <v>0</v>
      </c>
      <c r="L16" s="29" t="n">
        <v>0</v>
      </c>
      <c r="M16" s="29" t="n">
        <v>0</v>
      </c>
      <c r="N16" s="29" t="n">
        <v>0</v>
      </c>
      <c r="O16" s="30" t="n">
        <f aca="false">J16</f>
        <v>246646.4</v>
      </c>
    </row>
    <row r="18" customFormat="false" ht="13.2" hidden="false" customHeight="false" outlineLevel="0" collapsed="false">
      <c r="I18" s="23"/>
      <c r="J18" s="23"/>
      <c r="K18" s="23"/>
      <c r="L18" s="23"/>
      <c r="M18" s="23"/>
    </row>
    <row r="19" customFormat="false" ht="13.2" hidden="false" customHeight="false" outlineLevel="0" collapsed="false">
      <c r="I19" s="23"/>
      <c r="J19" s="23"/>
      <c r="K19" s="23"/>
      <c r="L19" s="23"/>
      <c r="M19" s="23"/>
    </row>
    <row r="20" customFormat="false" ht="13.2" hidden="false" customHeight="false" outlineLevel="0" collapsed="false">
      <c r="A20" s="1" t="s">
        <v>29</v>
      </c>
      <c r="I20" s="23"/>
      <c r="J20" s="23"/>
      <c r="K20" s="23"/>
      <c r="L20" s="23"/>
      <c r="M20" s="23"/>
    </row>
    <row r="21" customFormat="false" ht="13.2" hidden="false" customHeight="false" outlineLevel="0" collapsed="false">
      <c r="I21" s="23"/>
      <c r="J21" s="23"/>
      <c r="K21" s="23"/>
      <c r="L21" s="23"/>
      <c r="M21" s="23"/>
    </row>
    <row r="22" customFormat="false" ht="13.2" hidden="false" customHeight="false" outlineLevel="0" collapsed="false">
      <c r="I22" s="23"/>
      <c r="J22" s="23"/>
      <c r="K22" s="23"/>
      <c r="L22" s="23"/>
      <c r="M22" s="23"/>
    </row>
    <row r="23" customFormat="false" ht="13.2" hidden="false" customHeight="false" outlineLevel="0" collapsed="false">
      <c r="I23" s="23"/>
      <c r="J23" s="23"/>
      <c r="K23" s="23"/>
      <c r="L23" s="23"/>
      <c r="M23" s="23"/>
    </row>
    <row r="24" customFormat="false" ht="13.2" hidden="false" customHeight="false" outlineLevel="0" collapsed="false">
      <c r="I24" s="23"/>
      <c r="J24" s="23"/>
      <c r="K24" s="23"/>
      <c r="L24" s="23"/>
      <c r="M24" s="23"/>
    </row>
    <row r="25" customFormat="false" ht="13.2" hidden="false" customHeight="false" outlineLevel="0" collapsed="false">
      <c r="A25" s="31"/>
      <c r="B25" s="32"/>
      <c r="C25" s="32"/>
      <c r="D25" s="32"/>
      <c r="E25" s="32"/>
      <c r="F25" s="32"/>
      <c r="I25" s="23"/>
      <c r="J25" s="23"/>
      <c r="K25" s="23"/>
      <c r="L25" s="23"/>
      <c r="M25" s="23"/>
    </row>
    <row r="26" customFormat="false" ht="13.2" hidden="false" customHeight="false" outlineLevel="0" collapsed="false">
      <c r="A26" s="33"/>
      <c r="B26" s="32"/>
      <c r="C26" s="32"/>
      <c r="D26" s="32"/>
      <c r="E26" s="32"/>
      <c r="F26" s="32"/>
    </row>
    <row r="27" customFormat="false" ht="13.2" hidden="false" customHeight="false" outlineLevel="0" collapsed="false">
      <c r="A27" s="33"/>
      <c r="B27" s="32"/>
      <c r="C27" s="32"/>
      <c r="D27" s="32"/>
      <c r="E27" s="32"/>
      <c r="F27" s="32"/>
    </row>
    <row r="28" customFormat="false" ht="13.2" hidden="false" customHeight="false" outlineLevel="0" collapsed="false">
      <c r="A28" s="33"/>
      <c r="B28" s="32"/>
      <c r="C28" s="32"/>
      <c r="D28" s="32"/>
      <c r="E28" s="32"/>
      <c r="F28" s="32"/>
    </row>
    <row r="29" customFormat="false" ht="13.2" hidden="false" customHeight="false" outlineLevel="0" collapsed="false">
      <c r="A29" s="33"/>
      <c r="B29" s="32"/>
      <c r="C29" s="32"/>
      <c r="D29" s="32"/>
      <c r="E29" s="32"/>
      <c r="F29" s="32"/>
    </row>
    <row r="30" customFormat="false" ht="13.2" hidden="false" customHeight="false" outlineLevel="0" collapsed="false">
      <c r="A30" s="33"/>
      <c r="B30" s="32"/>
      <c r="C30" s="32"/>
      <c r="D30" s="32"/>
      <c r="E30" s="32"/>
      <c r="F30" s="32"/>
    </row>
    <row r="31" customFormat="false" ht="13.2" hidden="false" customHeight="false" outlineLevel="0" collapsed="false">
      <c r="A31" s="33"/>
      <c r="B31" s="32"/>
      <c r="C31" s="32"/>
      <c r="D31" s="32"/>
      <c r="E31" s="32"/>
      <c r="F31" s="32"/>
    </row>
    <row r="32" customFormat="false" ht="13.2" hidden="false" customHeight="false" outlineLevel="0" collapsed="false">
      <c r="A32" s="32"/>
      <c r="B32" s="32"/>
      <c r="C32" s="32"/>
      <c r="D32" s="32"/>
      <c r="E32" s="32"/>
      <c r="F32" s="32"/>
    </row>
    <row r="33" customFormat="false" ht="13.2" hidden="false" customHeight="false" outlineLevel="0" collapsed="false">
      <c r="A33" s="32"/>
      <c r="B33" s="32"/>
      <c r="C33" s="32"/>
      <c r="D33" s="32"/>
      <c r="E33" s="32"/>
      <c r="F33" s="32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</row>
    <row r="35" customFormat="false" ht="13.2" hidden="false" customHeight="false" outlineLevel="0" collapsed="false">
      <c r="A35" s="32"/>
      <c r="B35" s="32"/>
      <c r="C35" s="32"/>
      <c r="D35" s="32"/>
      <c r="E35" s="32"/>
      <c r="F35" s="32"/>
    </row>
    <row r="36" customFormat="false" ht="13.2" hidden="false" customHeight="false" outlineLevel="0" collapsed="false">
      <c r="A36" s="32"/>
      <c r="B36" s="32"/>
      <c r="C36" s="32"/>
      <c r="D36" s="32"/>
      <c r="E36" s="32"/>
      <c r="F36" s="32"/>
    </row>
    <row r="37" customFormat="false" ht="13.2" hidden="false" customHeight="false" outlineLevel="0" collapsed="false">
      <c r="A37" s="32"/>
      <c r="B37" s="32"/>
      <c r="C37" s="32"/>
      <c r="D37" s="32"/>
      <c r="E37" s="32"/>
      <c r="F37" s="32"/>
    </row>
    <row r="38" customFormat="false" ht="13.2" hidden="false" customHeight="false" outlineLevel="0" collapsed="false">
      <c r="A38" s="32"/>
      <c r="B38" s="32"/>
      <c r="C38" s="32"/>
      <c r="D38" s="32"/>
      <c r="E38" s="32"/>
      <c r="F38" s="32"/>
    </row>
    <row r="39" customFormat="false" ht="13.2" hidden="false" customHeight="false" outlineLevel="0" collapsed="false">
      <c r="A39" s="32"/>
      <c r="B39" s="32"/>
      <c r="C39" s="32"/>
      <c r="D39" s="32"/>
      <c r="E39" s="32"/>
      <c r="F39" s="32"/>
    </row>
    <row r="40" customFormat="false" ht="13.2" hidden="false" customHeight="false" outlineLevel="0" collapsed="false">
      <c r="A40" s="32"/>
      <c r="B40" s="32"/>
      <c r="C40" s="32"/>
      <c r="D40" s="32"/>
      <c r="E40" s="32"/>
      <c r="F40" s="32"/>
    </row>
  </sheetData>
  <mergeCells count="5">
    <mergeCell ref="A1:O1"/>
    <mergeCell ref="B5:O5"/>
    <mergeCell ref="B7:B8"/>
    <mergeCell ref="C7:N7"/>
    <mergeCell ref="O7:O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53:00Z</dcterms:created>
  <dc:creator>Kadi Ojang</dc:creator>
  <dc:description/>
  <dc:language>en-US</dc:language>
  <cp:lastModifiedBy>Janar Paimre</cp:lastModifiedBy>
  <cp:lastPrinted>2021-01-26T12:57:32Z</cp:lastPrinted>
  <dcterms:modified xsi:type="dcterms:W3CDTF">2024-03-28T07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endab KK">
    <vt:lpwstr/>
  </property>
  <property fmtid="{D5CDD505-2E9C-101B-9397-08002B2CF9AE}" pid="3" name="ContentTypeId">
    <vt:lpwstr>0x010100DE97A463C05013469F35E8B6E6458C17</vt:lpwstr>
  </property>
  <property fmtid="{D5CDD505-2E9C-101B-9397-08002B2CF9AE}" pid="4" name="Created date0">
    <vt:lpwstr>2007-10-05T10:04:42Z</vt:lpwstr>
  </property>
  <property fmtid="{D5CDD505-2E9C-101B-9397-08002B2CF9AE}" pid="5" name="Dokumendi tüüp">
    <vt:lpwstr/>
  </property>
  <property fmtid="{D5CDD505-2E9C-101B-9397-08002B2CF9AE}" pid="6" name="Kehtiv alates / KK kuupäev">
    <vt:lpwstr>08.01.2016</vt:lpwstr>
  </property>
  <property fmtid="{D5CDD505-2E9C-101B-9397-08002B2CF9AE}" pid="7" name="Modified date">
    <vt:lpwstr>2007-10-05T10:04:43Z</vt:lpwstr>
  </property>
  <property fmtid="{D5CDD505-2E9C-101B-9397-08002B2CF9AE}" pid="8" name="Nimetus">
    <vt:lpwstr>&lt;dl&gt;
  &lt;dt&gt;PreviewImageSource&lt;/dt&gt;
  &lt;dd&gt;
    &lt;a href="/Style%20Library/Media%20Player/VideoPreview.png"&gt;link&lt;/a&gt;
  &lt;/dd&gt;
  &lt;dt&gt;DisplayMode&lt;/dt&gt;
  &lt;dd&gt;Inline&lt;/dd&gt;
  &lt;dt&gt;AutoPlay&lt;/dt&gt;
  &lt;dd&gt;False&lt;/dd&gt;
  &lt;dt&gt;Loop&lt;/dt&gt;
  &lt;dd&gt;False&lt;/dd&gt;
  &lt;dt&gt;Inlin</vt:lpwstr>
  </property>
  <property fmtid="{D5CDD505-2E9C-101B-9397-08002B2CF9AE}" pid="9" name="Protsessi nimetus">
    <vt:lpwstr/>
  </property>
  <property fmtid="{D5CDD505-2E9C-101B-9397-08002B2CF9AE}" pid="10" name="Protsessi omanik">
    <vt:lpwstr/>
  </property>
  <property fmtid="{D5CDD505-2E9C-101B-9397-08002B2CF9AE}" pid="11" name="Protsessi tulem (avalik teenus)">
    <vt:lpwstr/>
  </property>
  <property fmtid="{D5CDD505-2E9C-101B-9397-08002B2CF9AE}" pid="12" name="Protsessijuht">
    <vt:lpwstr/>
  </property>
  <property fmtid="{D5CDD505-2E9C-101B-9397-08002B2CF9AE}" pid="13" name="Selgitus">
    <vt:lpwstr/>
  </property>
  <property fmtid="{D5CDD505-2E9C-101B-9397-08002B2CF9AE}" pid="14" name="_Version">
    <vt:lpwstr/>
  </property>
  <property fmtid="{D5CDD505-2E9C-101B-9397-08002B2CF9AE}" pid="15" name="urn_schemas_microsoft_com_office_office_Dokumendi kuupäev">
    <vt:lpwstr/>
  </property>
  <property fmtid="{D5CDD505-2E9C-101B-9397-08002B2CF9AE}" pid="16" name="urn_schemas_microsoft_com_office_office_Dokumendi nimetus">
    <vt:lpwstr/>
  </property>
  <property fmtid="{D5CDD505-2E9C-101B-9397-08002B2CF9AE}" pid="17" name="urn_schemas_microsoft_com_office_office_Koostaja">
    <vt:lpwstr/>
  </property>
  <property fmtid="{D5CDD505-2E9C-101B-9397-08002B2CF9AE}" pid="18" name="urn_schemas_microsoft_com_office_office_Manager">
    <vt:lpwstr/>
  </property>
  <property fmtid="{D5CDD505-2E9C-101B-9397-08002B2CF9AE}" pid="19" name="urn_schemas_microsoft_com_office_office_Teine osapool">
    <vt:lpwstr/>
  </property>
</Properties>
</file>